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 полугодие 2017" sheetId="1" state="visible" r:id="rId2"/>
  </sheets>
  <definedNames>
    <definedName function="false" hidden="false" localSheetId="0" name="_xlnm.Print_Area" vbProcedure="false">'прогноз на 2 полугодие 2017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Приложение 1.2</t>
  </si>
  <si>
    <t xml:space="preserve"> ПРОГНОЗНЫЙ РАСЧЕТ ПРЕДЕЛЬНОГО ИНДЕКСА ИЗМЕНЕНИЯ РАЗМЕРА ПЛАТЫ ГРАЖДАН ЗА КОММУНАЛЬНЫЕ УСЛУГИ 
в среднем по муниципальному образованию Ольхово-Рогского сельского поселения  Миллеровского района Ростовской области 
на II полугодие 2017 года</t>
  </si>
  <si>
    <t xml:space="preserve">Наименование ресурсоснабжающей организации</t>
  </si>
  <si>
    <t xml:space="preserve">Наличие/отсутствие приборов учета</t>
  </si>
  <si>
    <t xml:space="preserve">декабрь 2016 года</t>
  </si>
  <si>
    <t xml:space="preserve">прогнозные показатели на II полугодие 2017 года</t>
  </si>
  <si>
    <t xml:space="preserve">Индекс изменения платы граждан за коммунальные услуги во II полугодии 2017 года по отношению к  декабрю 2016 года, %  
(гр.10/гр.6)    </t>
  </si>
  <si>
    <t xml:space="preserve">Экономически обоснованный тариф 
(с НДС), в руб/ед.изм.</t>
  </si>
  <si>
    <t xml:space="preserve">Тариф, применяемый при расчете платы граждан 
(с НДС), 
руб./ед.изм.</t>
  </si>
  <si>
    <t xml:space="preserve">Объем потребления коммунальных услуг населением
(тыс. ед.изм.)</t>
  </si>
  <si>
    <t xml:space="preserve">Выручка (тыс.руб.) (гр4*гр5)</t>
  </si>
  <si>
    <t xml:space="preserve"> Прогнозируемый экономически обоснованный тариф  
(с НДС), 
руб/ед.изм.</t>
  </si>
  <si>
    <t xml:space="preserve">Прогнозируемый тариф, применяемый при расчете платы граждан 
(с НДС),
руб./ед.изм.</t>
  </si>
  <si>
    <t xml:space="preserve">Выручка (тыс.руб.) (гр8*гр9)</t>
  </si>
  <si>
    <t xml:space="preserve">Раздел 1.Холодное водоснабжение</t>
  </si>
  <si>
    <t xml:space="preserve">1. ООО "Мастер"</t>
  </si>
  <si>
    <t xml:space="preserve">при наличии приборов учёта</t>
  </si>
  <si>
    <t xml:space="preserve">при отсутствии приборов учёта</t>
  </si>
  <si>
    <t xml:space="preserve">2.</t>
  </si>
  <si>
    <t xml:space="preserve">Итого по разделу 1</t>
  </si>
  <si>
    <t xml:space="preserve">х</t>
  </si>
  <si>
    <t xml:space="preserve">Раздел 2.Водоотведение   </t>
  </si>
  <si>
    <t xml:space="preserve">1.</t>
  </si>
  <si>
    <t xml:space="preserve">Итого по разделу 2:</t>
  </si>
  <si>
    <t xml:space="preserve">Раздел 3.Горячее водоснабжение</t>
  </si>
  <si>
    <t xml:space="preserve">расчетная цена за куб.м.</t>
  </si>
  <si>
    <t xml:space="preserve">компонент на холодную воду и/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 Централизованное отопление</t>
  </si>
  <si>
    <t xml:space="preserve">Итого по разделу 4:</t>
  </si>
  <si>
    <t xml:space="preserve">Раздел 5.Электроснабжение</t>
  </si>
  <si>
    <t xml:space="preserve">1. ММО ПАО "ТНС энерго Ростов-на-Дону"</t>
  </si>
  <si>
    <t xml:space="preserve">Итого по разделу 5</t>
  </si>
  <si>
    <t xml:space="preserve">Раздел 6. Газоснабжение природным газом</t>
  </si>
  <si>
    <t xml:space="preserve">1.ООО "Газпром межрегионгаз Ростов-на-Дону"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6</t>
  </si>
  <si>
    <t xml:space="preserve">Раздел 7. Газоснабжение сжиженным газом</t>
  </si>
  <si>
    <t xml:space="preserve">1.Миллеровская база сжижженного газа филиал                                                ОАО "СГ-трейдинг"</t>
  </si>
  <si>
    <t xml:space="preserve">Итого по разделу 7</t>
  </si>
  <si>
    <t xml:space="preserve">Раздел 8. Отопление твердым топливом</t>
  </si>
  <si>
    <t xml:space="preserve">1. Миллеровский Гортопсбыт филиал ОАО "Ростовтоппром" </t>
  </si>
  <si>
    <t xml:space="preserve">Итого по разделу 8</t>
  </si>
  <si>
    <t xml:space="preserve">ИТОГО плата за коммунальные услуги:</t>
  </si>
  <si>
    <t xml:space="preserve">Глава Ольхово-Рогского сельского поселения</t>
  </si>
  <si>
    <t xml:space="preserve">А.В.Болдырев</t>
  </si>
  <si>
    <t xml:space="preserve">                                                                                   </t>
  </si>
  <si>
    <t xml:space="preserve">(подпись, печать)</t>
  </si>
  <si>
    <t xml:space="preserve">(расшифровка подписи)</t>
  </si>
  <si>
    <t xml:space="preserve">Валентина Ивановна Низкодубова</t>
  </si>
  <si>
    <t xml:space="preserve">(86385) 55 5 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8" min="7" style="0" width="13.14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K1" s="0" t="s">
        <v>0</v>
      </c>
    </row>
    <row r="3" customFormat="false" ht="42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9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5" t="s">
        <v>6</v>
      </c>
    </row>
    <row r="6" customFormat="false" ht="82.9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9</v>
      </c>
      <c r="J6" s="7" t="s">
        <v>13</v>
      </c>
      <c r="K6" s="5"/>
    </row>
    <row r="7" s="9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9" customFormat="true" ht="12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24" hidden="false" customHeight="true" outlineLevel="0" collapsed="false">
      <c r="A9" s="11" t="s">
        <v>15</v>
      </c>
      <c r="B9" s="12" t="s">
        <v>16</v>
      </c>
      <c r="C9" s="13" t="n">
        <v>26.35</v>
      </c>
      <c r="D9" s="13" t="n">
        <v>26.35</v>
      </c>
      <c r="E9" s="13" t="n">
        <v>6.08</v>
      </c>
      <c r="F9" s="14" t="n">
        <f aca="false">D9*E9</f>
        <v>160.208</v>
      </c>
      <c r="G9" s="13" t="n">
        <v>26.87</v>
      </c>
      <c r="H9" s="13" t="n">
        <v>26.87</v>
      </c>
      <c r="I9" s="13" t="n">
        <f aca="false">E9</f>
        <v>6.08</v>
      </c>
      <c r="J9" s="14" t="n">
        <f aca="false">H9*I9</f>
        <v>163.3696</v>
      </c>
      <c r="K9" s="15" t="n">
        <f aca="false">J9/F9*100</f>
        <v>101.973434535104</v>
      </c>
    </row>
    <row r="10" s="9" customFormat="true" ht="24" hidden="false" customHeight="false" outlineLevel="0" collapsed="false">
      <c r="A10" s="11"/>
      <c r="B10" s="12" t="s">
        <v>17</v>
      </c>
      <c r="C10" s="13" t="n">
        <v>26.35</v>
      </c>
      <c r="D10" s="13" t="n">
        <v>26.35</v>
      </c>
      <c r="E10" s="13" t="n">
        <v>4.063</v>
      </c>
      <c r="F10" s="14" t="n">
        <f aca="false">D10*E10</f>
        <v>107.06005</v>
      </c>
      <c r="G10" s="13" t="n">
        <v>26.87</v>
      </c>
      <c r="H10" s="13" t="n">
        <v>26.87</v>
      </c>
      <c r="I10" s="13" t="n">
        <f aca="false">E10</f>
        <v>4.063</v>
      </c>
      <c r="J10" s="14" t="n">
        <f aca="false">H10*I10</f>
        <v>109.17281</v>
      </c>
      <c r="K10" s="15" t="n">
        <f aca="false">J10/F10*100</f>
        <v>101.973434535104</v>
      </c>
    </row>
    <row r="11" s="9" customFormat="true" ht="24" hidden="true" customHeight="true" outlineLevel="0" collapsed="false">
      <c r="A11" s="11" t="s">
        <v>18</v>
      </c>
      <c r="B11" s="12" t="s">
        <v>16</v>
      </c>
      <c r="C11" s="13"/>
      <c r="D11" s="13"/>
      <c r="E11" s="13"/>
      <c r="F11" s="14" t="n">
        <f aca="false">D11*E11</f>
        <v>0</v>
      </c>
      <c r="G11" s="13"/>
      <c r="H11" s="13"/>
      <c r="I11" s="13" t="n">
        <f aca="false">E11</f>
        <v>0</v>
      </c>
      <c r="J11" s="14" t="n">
        <f aca="false">H11*I11</f>
        <v>0</v>
      </c>
      <c r="K11" s="15" t="e">
        <f aca="false">J11/F11*100</f>
        <v>#DIV/0!</v>
      </c>
    </row>
    <row r="12" s="9" customFormat="true" ht="24" hidden="true" customHeight="true" outlineLevel="0" collapsed="false">
      <c r="A12" s="11"/>
      <c r="B12" s="12" t="s">
        <v>17</v>
      </c>
      <c r="C12" s="13"/>
      <c r="D12" s="13"/>
      <c r="E12" s="13"/>
      <c r="F12" s="14" t="n">
        <f aca="false">D12*E12</f>
        <v>0</v>
      </c>
      <c r="G12" s="13"/>
      <c r="H12" s="13"/>
      <c r="I12" s="13" t="n">
        <f aca="false">E12</f>
        <v>0</v>
      </c>
      <c r="J12" s="14" t="n">
        <f aca="false">H12*I12</f>
        <v>0</v>
      </c>
      <c r="K12" s="15" t="e">
        <f aca="false">J12/F12*100</f>
        <v>#DIV/0!</v>
      </c>
    </row>
    <row r="13" s="20" customFormat="true" ht="15" hidden="false" customHeight="true" outlineLevel="0" collapsed="false">
      <c r="A13" s="16" t="s">
        <v>19</v>
      </c>
      <c r="B13" s="17"/>
      <c r="C13" s="17" t="s">
        <v>20</v>
      </c>
      <c r="D13" s="17" t="s">
        <v>20</v>
      </c>
      <c r="E13" s="17" t="n">
        <f aca="false">SUM(E9:E12)</f>
        <v>10.143</v>
      </c>
      <c r="F13" s="18" t="n">
        <f aca="false">SUM(F9:F12)</f>
        <v>267.26805</v>
      </c>
      <c r="G13" s="17" t="s">
        <v>20</v>
      </c>
      <c r="H13" s="17" t="s">
        <v>20</v>
      </c>
      <c r="I13" s="17" t="n">
        <f aca="false">SUM(I9:I12)</f>
        <v>10.143</v>
      </c>
      <c r="J13" s="18" t="n">
        <f aca="false">SUM(J9:J12)</f>
        <v>272.54241</v>
      </c>
      <c r="K13" s="19" t="n">
        <f aca="false">J13/F13*100</f>
        <v>101.973434535104</v>
      </c>
    </row>
    <row r="14" s="9" customFormat="true" ht="16.5" hidden="tru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9" customFormat="true" ht="24" hidden="true" customHeight="true" outlineLevel="0" collapsed="false">
      <c r="A15" s="11" t="s">
        <v>22</v>
      </c>
      <c r="B15" s="12" t="s">
        <v>16</v>
      </c>
      <c r="C15" s="13"/>
      <c r="D15" s="13"/>
      <c r="E15" s="13"/>
      <c r="F15" s="14" t="n">
        <f aca="false">D15*E15</f>
        <v>0</v>
      </c>
      <c r="G15" s="13"/>
      <c r="H15" s="13"/>
      <c r="I15" s="13" t="n">
        <f aca="false">E15</f>
        <v>0</v>
      </c>
      <c r="J15" s="14" t="n">
        <f aca="false">H15*I15</f>
        <v>0</v>
      </c>
      <c r="K15" s="15" t="e">
        <f aca="false">J15/F15*100</f>
        <v>#DIV/0!</v>
      </c>
    </row>
    <row r="16" s="9" customFormat="true" ht="24" hidden="true" customHeight="true" outlineLevel="0" collapsed="false">
      <c r="A16" s="11"/>
      <c r="B16" s="12" t="s">
        <v>17</v>
      </c>
      <c r="C16" s="13"/>
      <c r="D16" s="13"/>
      <c r="E16" s="13"/>
      <c r="F16" s="14" t="n">
        <f aca="false">D16*E16</f>
        <v>0</v>
      </c>
      <c r="G16" s="13"/>
      <c r="H16" s="13"/>
      <c r="I16" s="13" t="n">
        <f aca="false">E16</f>
        <v>0</v>
      </c>
      <c r="J16" s="14" t="n">
        <f aca="false">H16*I16</f>
        <v>0</v>
      </c>
      <c r="K16" s="15" t="e">
        <f aca="false">J16/F16*100</f>
        <v>#DIV/0!</v>
      </c>
    </row>
    <row r="17" s="9" customFormat="true" ht="24" hidden="true" customHeight="true" outlineLevel="0" collapsed="false">
      <c r="A17" s="11" t="s">
        <v>18</v>
      </c>
      <c r="B17" s="12" t="s">
        <v>16</v>
      </c>
      <c r="C17" s="13"/>
      <c r="D17" s="13"/>
      <c r="E17" s="13"/>
      <c r="F17" s="14" t="n">
        <f aca="false">D17*E17</f>
        <v>0</v>
      </c>
      <c r="G17" s="13"/>
      <c r="H17" s="13"/>
      <c r="I17" s="13" t="n">
        <f aca="false">E17</f>
        <v>0</v>
      </c>
      <c r="J17" s="14" t="n">
        <f aca="false">H17*I17</f>
        <v>0</v>
      </c>
      <c r="K17" s="15" t="e">
        <f aca="false">J17/F17*100</f>
        <v>#DIV/0!</v>
      </c>
    </row>
    <row r="18" s="9" customFormat="true" ht="24" hidden="true" customHeight="true" outlineLevel="0" collapsed="false">
      <c r="A18" s="11"/>
      <c r="B18" s="12" t="s">
        <v>17</v>
      </c>
      <c r="C18" s="13"/>
      <c r="D18" s="13"/>
      <c r="E18" s="13"/>
      <c r="F18" s="14" t="n">
        <f aca="false">D18*E18</f>
        <v>0</v>
      </c>
      <c r="G18" s="13"/>
      <c r="H18" s="13"/>
      <c r="I18" s="13" t="n">
        <f aca="false">E18</f>
        <v>0</v>
      </c>
      <c r="J18" s="14" t="n">
        <f aca="false">H18*I18</f>
        <v>0</v>
      </c>
      <c r="K18" s="15" t="e">
        <f aca="false">J18/F18*100</f>
        <v>#DIV/0!</v>
      </c>
    </row>
    <row r="19" s="20" customFormat="true" ht="24" hidden="true" customHeight="true" outlineLevel="0" collapsed="false">
      <c r="A19" s="22" t="s">
        <v>23</v>
      </c>
      <c r="B19" s="22"/>
      <c r="C19" s="21" t="s">
        <v>20</v>
      </c>
      <c r="D19" s="21" t="s">
        <v>20</v>
      </c>
      <c r="E19" s="21" t="n">
        <f aca="false">SUM(E15:E18)</f>
        <v>0</v>
      </c>
      <c r="F19" s="23" t="n">
        <f aca="false">SUM(F15:F18)</f>
        <v>0</v>
      </c>
      <c r="G19" s="21" t="s">
        <v>20</v>
      </c>
      <c r="H19" s="21" t="s">
        <v>20</v>
      </c>
      <c r="I19" s="21" t="n">
        <f aca="false">SUM(I15:I18)</f>
        <v>0</v>
      </c>
      <c r="J19" s="23" t="n">
        <f aca="false">SUM(J15:J18)</f>
        <v>0</v>
      </c>
      <c r="K19" s="19" t="e">
        <f aca="false">J19/F19*100</f>
        <v>#DIV/0!</v>
      </c>
    </row>
    <row r="20" s="9" customFormat="true" ht="18" hidden="tru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22.5" hidden="true" customHeight="true" outlineLevel="0" collapsed="false">
      <c r="A21" s="24" t="s">
        <v>22</v>
      </c>
      <c r="B21" s="25" t="s">
        <v>25</v>
      </c>
      <c r="C21" s="24" t="e">
        <f aca="false">E23/E22*C23+C22</f>
        <v>#DIV/0!</v>
      </c>
      <c r="D21" s="24" t="e">
        <f aca="false">E23/E22/D23+D22</f>
        <v>#DIV/0!</v>
      </c>
      <c r="E21" s="24"/>
      <c r="F21" s="24"/>
      <c r="G21" s="24" t="e">
        <f aca="false">I23/I22*G23+G22</f>
        <v>#DIV/0!</v>
      </c>
      <c r="H21" s="24" t="e">
        <f aca="false">I23/I22/H23+H22</f>
        <v>#DIV/0!</v>
      </c>
      <c r="I21" s="24"/>
      <c r="J21" s="26"/>
      <c r="K21" s="27" t="e">
        <f aca="false">J21/F21*100</f>
        <v>#DIV/0!</v>
      </c>
    </row>
    <row r="22" s="9" customFormat="true" ht="24" hidden="true" customHeight="true" outlineLevel="0" collapsed="false">
      <c r="A22" s="24" t="s">
        <v>26</v>
      </c>
      <c r="B22" s="28" t="s">
        <v>20</v>
      </c>
      <c r="C22" s="24"/>
      <c r="D22" s="24"/>
      <c r="E22" s="24"/>
      <c r="F22" s="14" t="n">
        <f aca="false">D22*E22</f>
        <v>0</v>
      </c>
      <c r="G22" s="13"/>
      <c r="H22" s="13"/>
      <c r="I22" s="13" t="n">
        <f aca="false">E22</f>
        <v>0</v>
      </c>
      <c r="J22" s="29" t="n">
        <f aca="false">H22*I22</f>
        <v>0</v>
      </c>
      <c r="K22" s="27" t="e">
        <f aca="false">J22/F22*100</f>
        <v>#DIV/0!</v>
      </c>
    </row>
    <row r="23" s="9" customFormat="true" ht="24" hidden="true" customHeight="true" outlineLevel="0" collapsed="false">
      <c r="A23" s="24" t="s">
        <v>27</v>
      </c>
      <c r="B23" s="28" t="s">
        <v>20</v>
      </c>
      <c r="C23" s="24"/>
      <c r="D23" s="24"/>
      <c r="E23" s="24"/>
      <c r="F23" s="14" t="n">
        <f aca="false">D23*E23</f>
        <v>0</v>
      </c>
      <c r="G23" s="13"/>
      <c r="H23" s="13"/>
      <c r="I23" s="13" t="n">
        <f aca="false">E23</f>
        <v>0</v>
      </c>
      <c r="J23" s="29" t="n">
        <f aca="false">H23*I23</f>
        <v>0</v>
      </c>
      <c r="K23" s="27" t="e">
        <f aca="false">J23/F23*100</f>
        <v>#DIV/0!</v>
      </c>
    </row>
    <row r="24" s="20" customFormat="true" ht="24" hidden="true" customHeight="true" outlineLevel="0" collapsed="false">
      <c r="A24" s="22" t="s">
        <v>28</v>
      </c>
      <c r="B24" s="30" t="s">
        <v>20</v>
      </c>
      <c r="C24" s="21" t="s">
        <v>20</v>
      </c>
      <c r="D24" s="21" t="s">
        <v>20</v>
      </c>
      <c r="E24" s="21"/>
      <c r="F24" s="23" t="n">
        <f aca="false">SUM(F22:F23)</f>
        <v>0</v>
      </c>
      <c r="G24" s="21" t="s">
        <v>20</v>
      </c>
      <c r="H24" s="21" t="s">
        <v>20</v>
      </c>
      <c r="I24" s="21"/>
      <c r="J24" s="23" t="n">
        <f aca="false">SUM(J22:J23)</f>
        <v>0</v>
      </c>
      <c r="K24" s="31" t="e">
        <f aca="false">J24/F24*100</f>
        <v>#DIV/0!</v>
      </c>
    </row>
    <row r="25" s="9" customFormat="true" ht="16.5" hidden="tru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9" customFormat="true" ht="24" hidden="true" customHeight="true" outlineLevel="0" collapsed="false">
      <c r="A26" s="11" t="s">
        <v>22</v>
      </c>
      <c r="B26" s="12" t="s">
        <v>16</v>
      </c>
      <c r="C26" s="13"/>
      <c r="D26" s="13"/>
      <c r="E26" s="13"/>
      <c r="F26" s="14" t="n">
        <f aca="false">D26*E26</f>
        <v>0</v>
      </c>
      <c r="G26" s="13"/>
      <c r="H26" s="13"/>
      <c r="I26" s="13" t="n">
        <f aca="false">E26</f>
        <v>0</v>
      </c>
      <c r="J26" s="14" t="n">
        <f aca="false">H26*I26</f>
        <v>0</v>
      </c>
      <c r="K26" s="15" t="e">
        <f aca="false">J26/F26*100</f>
        <v>#DIV/0!</v>
      </c>
    </row>
    <row r="27" s="9" customFormat="true" ht="24" hidden="true" customHeight="true" outlineLevel="0" collapsed="false">
      <c r="A27" s="11"/>
      <c r="B27" s="12" t="s">
        <v>17</v>
      </c>
      <c r="C27" s="13"/>
      <c r="D27" s="13"/>
      <c r="E27" s="13"/>
      <c r="F27" s="14" t="n">
        <f aca="false">D27*E27</f>
        <v>0</v>
      </c>
      <c r="G27" s="13"/>
      <c r="H27" s="13"/>
      <c r="I27" s="13" t="n">
        <f aca="false">E27</f>
        <v>0</v>
      </c>
      <c r="J27" s="14" t="n">
        <f aca="false">H27*I27</f>
        <v>0</v>
      </c>
      <c r="K27" s="15" t="e">
        <f aca="false">J27/F27*100</f>
        <v>#DIV/0!</v>
      </c>
    </row>
    <row r="28" s="20" customFormat="true" ht="24" hidden="true" customHeight="true" outlineLevel="0" collapsed="false">
      <c r="A28" s="22" t="s">
        <v>30</v>
      </c>
      <c r="B28" s="22"/>
      <c r="C28" s="21" t="s">
        <v>20</v>
      </c>
      <c r="D28" s="21" t="s">
        <v>20</v>
      </c>
      <c r="E28" s="21" t="n">
        <f aca="false">SUM(E26:E27)</f>
        <v>0</v>
      </c>
      <c r="F28" s="23" t="n">
        <f aca="false">SUM(F26:F27)</f>
        <v>0</v>
      </c>
      <c r="G28" s="21" t="s">
        <v>20</v>
      </c>
      <c r="H28" s="21" t="s">
        <v>20</v>
      </c>
      <c r="I28" s="21" t="n">
        <f aca="false">SUM(I26:I27)</f>
        <v>0</v>
      </c>
      <c r="J28" s="23" t="n">
        <f aca="false">SUM(J26:J27)</f>
        <v>0</v>
      </c>
      <c r="K28" s="19" t="e">
        <f aca="false">J28/F28*100</f>
        <v>#DIV/0!</v>
      </c>
    </row>
    <row r="29" s="9" customFormat="true" ht="1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4" hidden="false" customHeight="true" outlineLevel="0" collapsed="false">
      <c r="A30" s="11" t="s">
        <v>32</v>
      </c>
      <c r="B30" s="12" t="s">
        <v>16</v>
      </c>
      <c r="C30" s="14" t="n">
        <v>2.52</v>
      </c>
      <c r="D30" s="13" t="n">
        <f aca="false">C30</f>
        <v>2.52</v>
      </c>
      <c r="E30" s="13" t="n">
        <v>1420.47</v>
      </c>
      <c r="F30" s="14" t="n">
        <f aca="false">D30*E30</f>
        <v>3579.5844</v>
      </c>
      <c r="G30" s="13" t="n">
        <v>2.62</v>
      </c>
      <c r="H30" s="13" t="n">
        <v>2.62</v>
      </c>
      <c r="I30" s="13" t="n">
        <f aca="false">E30</f>
        <v>1420.47</v>
      </c>
      <c r="J30" s="14" t="n">
        <f aca="false">H30*I30</f>
        <v>3721.6314</v>
      </c>
      <c r="K30" s="15" t="n">
        <f aca="false">J30/F30*100</f>
        <v>103.968253968254</v>
      </c>
    </row>
    <row r="31" s="9" customFormat="true" ht="24" hidden="true" customHeight="true" outlineLevel="0" collapsed="false">
      <c r="A31" s="11"/>
      <c r="B31" s="12" t="s">
        <v>17</v>
      </c>
      <c r="C31" s="14" t="n">
        <v>2.52</v>
      </c>
      <c r="D31" s="13" t="n">
        <f aca="false">C31</f>
        <v>2.52</v>
      </c>
      <c r="E31" s="13" t="n">
        <v>0</v>
      </c>
      <c r="F31" s="14" t="n">
        <f aca="false">D31*E31</f>
        <v>0</v>
      </c>
      <c r="G31" s="13"/>
      <c r="H31" s="13" t="n">
        <f aca="false">G31</f>
        <v>0</v>
      </c>
      <c r="I31" s="13"/>
      <c r="J31" s="14" t="n">
        <f aca="false">H31*I31</f>
        <v>0</v>
      </c>
      <c r="K31" s="15" t="e">
        <f aca="false">J31/F31*100</f>
        <v>#DIV/0!</v>
      </c>
    </row>
    <row r="32" s="20" customFormat="true" ht="13.5" hidden="false" customHeight="true" outlineLevel="0" collapsed="false">
      <c r="A32" s="22" t="s">
        <v>33</v>
      </c>
      <c r="B32" s="22"/>
      <c r="C32" s="21"/>
      <c r="D32" s="21"/>
      <c r="E32" s="21" t="n">
        <f aca="false">E30+E31</f>
        <v>1420.47</v>
      </c>
      <c r="F32" s="23" t="n">
        <f aca="false">F30+F31</f>
        <v>3579.5844</v>
      </c>
      <c r="G32" s="21"/>
      <c r="H32" s="21"/>
      <c r="I32" s="21" t="n">
        <f aca="false">I30+I31</f>
        <v>1420.47</v>
      </c>
      <c r="J32" s="23" t="n">
        <f aca="false">J30+J31</f>
        <v>3721.6314</v>
      </c>
      <c r="K32" s="19" t="n">
        <f aca="false">J32/F32*100</f>
        <v>103.968253968254</v>
      </c>
    </row>
    <row r="33" s="9" customFormat="true" ht="14.25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9" customFormat="true" ht="24" hidden="false" customHeight="true" outlineLevel="0" collapsed="false">
      <c r="A34" s="11" t="s">
        <v>35</v>
      </c>
      <c r="B34" s="32" t="s">
        <v>36</v>
      </c>
      <c r="C34" s="13" t="n">
        <v>5.71</v>
      </c>
      <c r="D34" s="13" t="n">
        <f aca="false">C34</f>
        <v>5.71</v>
      </c>
      <c r="E34" s="13" t="n">
        <v>1353.816</v>
      </c>
      <c r="F34" s="14" t="n">
        <f aca="false">D34*E34</f>
        <v>7730.28936</v>
      </c>
      <c r="G34" s="13" t="n">
        <v>5.93</v>
      </c>
      <c r="H34" s="13" t="n">
        <v>5.93</v>
      </c>
      <c r="I34" s="13" t="n">
        <f aca="false">E34</f>
        <v>1353.816</v>
      </c>
      <c r="J34" s="14" t="n">
        <f aca="false">H34*I34</f>
        <v>8028.12888</v>
      </c>
      <c r="K34" s="15" t="n">
        <f aca="false">J34/F34*100</f>
        <v>103.85288966725</v>
      </c>
    </row>
    <row r="35" s="9" customFormat="true" ht="29.25" hidden="true" customHeight="true" outlineLevel="0" collapsed="false">
      <c r="A35" s="11" t="s">
        <v>18</v>
      </c>
      <c r="B35" s="33" t="s">
        <v>37</v>
      </c>
      <c r="C35" s="13" t="s">
        <v>20</v>
      </c>
      <c r="D35" s="13" t="s">
        <v>20</v>
      </c>
      <c r="E35" s="34" t="n">
        <f aca="false">SUM(E36:E38)</f>
        <v>0</v>
      </c>
      <c r="F35" s="35" t="n">
        <f aca="false">SUM(F36:F38)</f>
        <v>0</v>
      </c>
      <c r="G35" s="36" t="s">
        <v>20</v>
      </c>
      <c r="H35" s="36" t="s">
        <v>20</v>
      </c>
      <c r="I35" s="34" t="n">
        <f aca="false">SUM(I36:I38)</f>
        <v>0</v>
      </c>
      <c r="J35" s="37" t="n">
        <f aca="false">SUM(J36:J38)</f>
        <v>0</v>
      </c>
      <c r="K35" s="15" t="e">
        <f aca="false">J35/F35*100</f>
        <v>#DIV/0!</v>
      </c>
    </row>
    <row r="36" s="9" customFormat="true" ht="24.75" hidden="true" customHeight="true" outlineLevel="0" collapsed="false">
      <c r="A36" s="11"/>
      <c r="B36" s="32" t="s">
        <v>38</v>
      </c>
      <c r="C36" s="13"/>
      <c r="D36" s="13" t="n">
        <f aca="false">C36</f>
        <v>0</v>
      </c>
      <c r="E36" s="36"/>
      <c r="F36" s="38" t="n">
        <f aca="false">D36*E36</f>
        <v>0</v>
      </c>
      <c r="G36" s="36"/>
      <c r="H36" s="36" t="n">
        <f aca="false">G36</f>
        <v>0</v>
      </c>
      <c r="I36" s="36" t="n">
        <f aca="false">E36</f>
        <v>0</v>
      </c>
      <c r="J36" s="14" t="n">
        <f aca="false">H36*I36</f>
        <v>0</v>
      </c>
      <c r="K36" s="15" t="e">
        <f aca="false">J36/F36*100</f>
        <v>#DIV/0!</v>
      </c>
    </row>
    <row r="37" s="9" customFormat="true" ht="24.75" hidden="true" customHeight="true" outlineLevel="0" collapsed="false">
      <c r="A37" s="11"/>
      <c r="B37" s="32" t="s">
        <v>39</v>
      </c>
      <c r="C37" s="13"/>
      <c r="D37" s="13" t="n">
        <f aca="false">C37</f>
        <v>0</v>
      </c>
      <c r="E37" s="36"/>
      <c r="F37" s="38" t="n">
        <f aca="false">D37*E37</f>
        <v>0</v>
      </c>
      <c r="G37" s="36"/>
      <c r="H37" s="36" t="n">
        <f aca="false">G37</f>
        <v>0</v>
      </c>
      <c r="I37" s="36" t="n">
        <f aca="false">E37</f>
        <v>0</v>
      </c>
      <c r="J37" s="14" t="n">
        <f aca="false">H37*I37</f>
        <v>0</v>
      </c>
      <c r="K37" s="15" t="e">
        <f aca="false">J37/F37*100</f>
        <v>#DIV/0!</v>
      </c>
    </row>
    <row r="38" s="9" customFormat="true" ht="13.5" hidden="true" customHeight="true" outlineLevel="0" collapsed="false">
      <c r="A38" s="11"/>
      <c r="B38" s="32" t="s">
        <v>40</v>
      </c>
      <c r="C38" s="13"/>
      <c r="D38" s="13" t="n">
        <f aca="false">C38</f>
        <v>0</v>
      </c>
      <c r="E38" s="36"/>
      <c r="F38" s="38" t="n">
        <f aca="false">D38*E38</f>
        <v>0</v>
      </c>
      <c r="G38" s="36"/>
      <c r="H38" s="36" t="n">
        <f aca="false">G38</f>
        <v>0</v>
      </c>
      <c r="I38" s="36" t="n">
        <f aca="false">E38</f>
        <v>0</v>
      </c>
      <c r="J38" s="38" t="n">
        <f aca="false">H38*I38</f>
        <v>0</v>
      </c>
      <c r="K38" s="15" t="e">
        <f aca="false">J38/F38*100</f>
        <v>#DIV/0!</v>
      </c>
    </row>
    <row r="39" s="20" customFormat="true" ht="18.6" hidden="false" customHeight="true" outlineLevel="0" collapsed="false">
      <c r="A39" s="22" t="s">
        <v>41</v>
      </c>
      <c r="B39" s="22"/>
      <c r="C39" s="21" t="s">
        <v>20</v>
      </c>
      <c r="D39" s="21" t="s">
        <v>20</v>
      </c>
      <c r="E39" s="39" t="n">
        <f aca="false">E34+E35</f>
        <v>1353.816</v>
      </c>
      <c r="F39" s="40" t="n">
        <f aca="false">F34+F35</f>
        <v>7730.28936</v>
      </c>
      <c r="G39" s="41" t="s">
        <v>20</v>
      </c>
      <c r="H39" s="41" t="s">
        <v>20</v>
      </c>
      <c r="I39" s="41" t="n">
        <f aca="false">I34+I35</f>
        <v>1353.816</v>
      </c>
      <c r="J39" s="23" t="n">
        <f aca="false">J34+J35</f>
        <v>8028.12888</v>
      </c>
      <c r="K39" s="19" t="n">
        <f aca="false">J39/F39*100</f>
        <v>103.85288966725</v>
      </c>
    </row>
    <row r="40" s="9" customFormat="true" ht="17.4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9" customFormat="true" ht="24" hidden="false" customHeight="false" outlineLevel="0" collapsed="false">
      <c r="A41" s="42" t="s">
        <v>43</v>
      </c>
      <c r="B41" s="12" t="s">
        <v>17</v>
      </c>
      <c r="C41" s="13" t="n">
        <v>35.86</v>
      </c>
      <c r="D41" s="13" t="n">
        <v>35.86</v>
      </c>
      <c r="E41" s="13" t="n">
        <v>37.8</v>
      </c>
      <c r="F41" s="14" t="n">
        <f aca="false">D41*E41</f>
        <v>1355.508</v>
      </c>
      <c r="G41" s="13" t="n">
        <v>37.25</v>
      </c>
      <c r="H41" s="13" t="n">
        <v>37.25</v>
      </c>
      <c r="I41" s="13" t="n">
        <f aca="false">E41</f>
        <v>37.8</v>
      </c>
      <c r="J41" s="14" t="n">
        <f aca="false">H41*I41</f>
        <v>1408.05</v>
      </c>
      <c r="K41" s="15" t="n">
        <f aca="false">J41/F41*100</f>
        <v>103.876185164529</v>
      </c>
    </row>
    <row r="42" s="9" customFormat="true" ht="24" hidden="true" customHeight="false" outlineLevel="0" collapsed="false">
      <c r="A42" s="24" t="s">
        <v>18</v>
      </c>
      <c r="B42" s="12" t="s">
        <v>17</v>
      </c>
      <c r="C42" s="13"/>
      <c r="D42" s="13" t="n">
        <f aca="false">C42</f>
        <v>0</v>
      </c>
      <c r="E42" s="13"/>
      <c r="F42" s="14" t="n">
        <f aca="false">D42*E42</f>
        <v>0</v>
      </c>
      <c r="G42" s="13"/>
      <c r="H42" s="13" t="n">
        <f aca="false">G42</f>
        <v>0</v>
      </c>
      <c r="I42" s="13" t="n">
        <f aca="false">E42</f>
        <v>0</v>
      </c>
      <c r="J42" s="14" t="n">
        <f aca="false">H42*I42</f>
        <v>0</v>
      </c>
      <c r="K42" s="15" t="e">
        <f aca="false">J42/F42*100</f>
        <v>#DIV/0!</v>
      </c>
    </row>
    <row r="43" s="20" customFormat="true" ht="12" hidden="false" customHeight="false" outlineLevel="0" collapsed="false">
      <c r="A43" s="22" t="s">
        <v>44</v>
      </c>
      <c r="B43" s="22"/>
      <c r="C43" s="21" t="s">
        <v>20</v>
      </c>
      <c r="D43" s="21" t="s">
        <v>20</v>
      </c>
      <c r="E43" s="21" t="n">
        <f aca="false">SUM(E41:E42)</f>
        <v>37.8</v>
      </c>
      <c r="F43" s="23" t="n">
        <f aca="false">SUM(F41:F42)</f>
        <v>1355.508</v>
      </c>
      <c r="G43" s="21" t="s">
        <v>20</v>
      </c>
      <c r="H43" s="21" t="s">
        <v>20</v>
      </c>
      <c r="I43" s="21" t="n">
        <f aca="false">SUM(I41:I42)</f>
        <v>37.8</v>
      </c>
      <c r="J43" s="23" t="n">
        <f aca="false">SUM(J41:J42)</f>
        <v>1408.05</v>
      </c>
      <c r="K43" s="19" t="n">
        <f aca="false">J43/F43*100</f>
        <v>103.876185164529</v>
      </c>
    </row>
    <row r="44" s="9" customFormat="true" ht="12" hidden="tru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s="9" customFormat="true" ht="14.45" hidden="false" customHeight="true" outlineLevel="0" collapsed="false">
      <c r="A45" s="21" t="s">
        <v>4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9" customFormat="true" ht="24" hidden="false" customHeight="true" outlineLevel="0" collapsed="false">
      <c r="A46" s="24" t="s">
        <v>46</v>
      </c>
      <c r="B46" s="12" t="s">
        <v>17</v>
      </c>
      <c r="C46" s="13" t="n">
        <v>5579.69</v>
      </c>
      <c r="D46" s="13" t="n">
        <v>5579.69</v>
      </c>
      <c r="E46" s="13" t="n">
        <v>3.402</v>
      </c>
      <c r="F46" s="14" t="n">
        <f aca="false">D46*E46</f>
        <v>18982.10538</v>
      </c>
      <c r="G46" s="13" t="n">
        <v>5691.28</v>
      </c>
      <c r="H46" s="13" t="n">
        <v>5691.28</v>
      </c>
      <c r="I46" s="13" t="n">
        <f aca="false">E46</f>
        <v>3.402</v>
      </c>
      <c r="J46" s="14" t="n">
        <f aca="false">H46*I46</f>
        <v>19361.73456</v>
      </c>
      <c r="K46" s="15" t="n">
        <f aca="false">J46/F46*100</f>
        <v>101.999931895858</v>
      </c>
    </row>
    <row r="47" s="20" customFormat="true" ht="15.75" hidden="false" customHeight="true" outlineLevel="0" collapsed="false">
      <c r="A47" s="16" t="s">
        <v>47</v>
      </c>
      <c r="B47" s="16"/>
      <c r="C47" s="17" t="s">
        <v>20</v>
      </c>
      <c r="D47" s="17" t="s">
        <v>20</v>
      </c>
      <c r="E47" s="17" t="n">
        <f aca="false">SUM(E46:E46)</f>
        <v>3.402</v>
      </c>
      <c r="F47" s="18" t="n">
        <f aca="false">F46</f>
        <v>18982.10538</v>
      </c>
      <c r="G47" s="17" t="s">
        <v>20</v>
      </c>
      <c r="H47" s="17" t="s">
        <v>20</v>
      </c>
      <c r="I47" s="17" t="n">
        <f aca="false">SUM(I46:I46)</f>
        <v>3.402</v>
      </c>
      <c r="J47" s="18" t="n">
        <f aca="false">J46</f>
        <v>19361.73456</v>
      </c>
      <c r="K47" s="44" t="n">
        <f aca="false">J47/F47*100</f>
        <v>101.999931895858</v>
      </c>
    </row>
    <row r="48" s="51" customFormat="true" ht="16.5" hidden="false" customHeight="true" outlineLevel="0" collapsed="false">
      <c r="A48" s="45" t="s">
        <v>48</v>
      </c>
      <c r="B48" s="46"/>
      <c r="C48" s="46"/>
      <c r="D48" s="46"/>
      <c r="E48" s="46"/>
      <c r="F48" s="47" t="n">
        <f aca="false">F13+F19+F24+F28+F32+F39+F43+F47</f>
        <v>31914.75519</v>
      </c>
      <c r="G48" s="48"/>
      <c r="H48" s="48"/>
      <c r="I48" s="48"/>
      <c r="J48" s="49" t="n">
        <f aca="false">J13+J19+J24+J28+J32+J39+J43+J47</f>
        <v>32792.08725</v>
      </c>
      <c r="K48" s="50" t="n">
        <f aca="false">J48/F48*100</f>
        <v>102.748985711396</v>
      </c>
    </row>
    <row r="49" customFormat="false" ht="12.75" hidden="false" customHeight="false" outlineLevel="0" collapsed="false">
      <c r="A49" s="52"/>
      <c r="B49" s="52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53" t="s">
        <v>49</v>
      </c>
      <c r="B50" s="53"/>
      <c r="C50" s="54"/>
      <c r="D50" s="54"/>
      <c r="E50" s="3"/>
      <c r="F50" s="55" t="s">
        <v>50</v>
      </c>
      <c r="G50" s="55"/>
      <c r="H50" s="3"/>
      <c r="I50" s="3"/>
      <c r="J50" s="3"/>
      <c r="K50" s="3"/>
    </row>
    <row r="51" customFormat="false" ht="12.75" hidden="false" customHeight="false" outlineLevel="0" collapsed="false">
      <c r="A51" s="56" t="s">
        <v>51</v>
      </c>
      <c r="B51" s="3"/>
      <c r="C51" s="57" t="s">
        <v>52</v>
      </c>
      <c r="D51" s="57"/>
      <c r="E51" s="3"/>
      <c r="F51" s="58" t="s">
        <v>53</v>
      </c>
      <c r="G51" s="58"/>
      <c r="H51" s="3"/>
      <c r="I51" s="3"/>
      <c r="J51" s="3"/>
      <c r="K51" s="3"/>
    </row>
    <row r="52" customFormat="false" ht="12.75" hidden="false" customHeight="false" outlineLevel="0" collapsed="false">
      <c r="A52" s="56"/>
      <c r="B52" s="3"/>
      <c r="C52" s="59"/>
      <c r="D52" s="59"/>
      <c r="E52" s="3"/>
      <c r="F52" s="57"/>
      <c r="G52" s="57"/>
      <c r="H52" s="3"/>
      <c r="I52" s="3"/>
      <c r="J52" s="3"/>
      <c r="K52" s="3"/>
    </row>
    <row r="53" customFormat="false" ht="12.75" hidden="false" customHeight="false" outlineLevel="0" collapsed="false">
      <c r="A53" s="60" t="s">
        <v>54</v>
      </c>
      <c r="B53" s="61"/>
      <c r="C53" s="61"/>
      <c r="D53" s="61"/>
      <c r="E53" s="61"/>
    </row>
    <row r="54" customFormat="false" ht="12.75" hidden="false" customHeight="false" outlineLevel="0" collapsed="false">
      <c r="A54" s="60" t="s">
        <v>55</v>
      </c>
      <c r="B54" s="61"/>
      <c r="C54" s="61"/>
      <c r="D54" s="61"/>
      <c r="E54" s="61"/>
    </row>
    <row r="55" customFormat="false" ht="12.75" hidden="false" customHeight="false" outlineLevel="0" collapsed="false">
      <c r="A55" s="61"/>
      <c r="B55" s="61"/>
      <c r="C55" s="61"/>
      <c r="D55" s="61"/>
      <c r="E55" s="61"/>
    </row>
    <row r="56" customFormat="false" ht="12.75" hidden="false" customHeight="false" outlineLevel="0" collapsed="false">
      <c r="A56" s="3"/>
      <c r="B56" s="3"/>
    </row>
  </sheetData>
  <mergeCells count="26">
    <mergeCell ref="A3:K3"/>
    <mergeCell ref="A5:A6"/>
    <mergeCell ref="B5:B6"/>
    <mergeCell ref="C5:F5"/>
    <mergeCell ref="G5:J5"/>
    <mergeCell ref="K5:K6"/>
    <mergeCell ref="A8:K8"/>
    <mergeCell ref="A9:A10"/>
    <mergeCell ref="A11:A12"/>
    <mergeCell ref="A14:K14"/>
    <mergeCell ref="A15:A16"/>
    <mergeCell ref="A17:A18"/>
    <mergeCell ref="A20:K20"/>
    <mergeCell ref="A25:K25"/>
    <mergeCell ref="A26:A27"/>
    <mergeCell ref="A29:K29"/>
    <mergeCell ref="A30:A31"/>
    <mergeCell ref="A33:K33"/>
    <mergeCell ref="A35:A38"/>
    <mergeCell ref="A40:K40"/>
    <mergeCell ref="A45:K45"/>
    <mergeCell ref="A50:B50"/>
    <mergeCell ref="C50:D50"/>
    <mergeCell ref="F50:G50"/>
    <mergeCell ref="C51:D51"/>
    <mergeCell ref="F51:G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Администрация</cp:lastModifiedBy>
  <cp:lastPrinted>2016-08-25T11:32:46Z</cp:lastPrinted>
  <dcterms:modified xsi:type="dcterms:W3CDTF">2016-11-25T07:12:21Z</dcterms:modified>
  <cp:revision>0</cp:revision>
  <dc:subject/>
  <dc:title/>
</cp:coreProperties>
</file>