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Сведения о расходах на реализацию целевых программ</t>
  </si>
  <si>
    <t xml:space="preserve">на 01 июля 2012 года</t>
  </si>
  <si>
    <t xml:space="preserve">Миллеровский Ольхово-Рог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долгосрочная целевая программа"Пожарная безопасность и защита населения и территории Миллеровского района от Черезвычайныхситуаций на 2010-2014 годы"  </t>
  </si>
  <si>
    <t xml:space="preserve">22 08 01</t>
  </si>
  <si>
    <t xml:space="preserve">Муниципальная долгосрочная целевая прграмма "Охрана окружающей среды и рациональное природопользование на территории Миллеровского района 2012-2015 годы."  </t>
  </si>
  <si>
    <t xml:space="preserve">22 08 02</t>
  </si>
  <si>
    <t xml:space="preserve">Муниципальная долгосрочная целевая программа"Развитие сети внутрипоселковых автомобильных дорог и тротуаров в Ольхово-Рогском сельском поселении на 2012-2014 годы."  </t>
  </si>
  <si>
    <t xml:space="preserve">22 08 03</t>
  </si>
  <si>
    <t xml:space="preserve">Муниципальная долгосрочная целевая программа"Благоустройство территории и развитие коммунального хозяйства Ольхово-Рогского сельского поселения 2012-2014 годы."  </t>
  </si>
  <si>
    <t xml:space="preserve">22 08 04</t>
  </si>
  <si>
    <t xml:space="preserve">Муниципальная долгосрочная целевая программа"сохранение и развитие культуры на территории Ольхово-Рогского сельского поселения на 2012-2014годы."  </t>
  </si>
  <si>
    <t xml:space="preserve">22 08 05</t>
  </si>
  <si>
    <t xml:space="preserve">Муниципальная целевая программа "Развитие АПК Миллеровского района на 2010-2014 годы."  </t>
  </si>
  <si>
    <t xml:space="preserve">22 08 06</t>
  </si>
  <si>
    <t xml:space="preserve">Муниципальная долгосрочная целевая программа"Информирование населения о деятельностиорганов местного самоуправления на территории Ольхово-Рогского сельского поселения на 2012-2014годы."  </t>
  </si>
  <si>
    <t xml:space="preserve">22 08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486700</v>
      </c>
      <c r="E10" s="22" t="n">
        <f aca="false">G10+I10+K10</f>
        <v>1875366.45</v>
      </c>
      <c r="F10" s="22"/>
      <c r="G10" s="22"/>
      <c r="H10" s="22" t="n">
        <v>199100</v>
      </c>
      <c r="I10" s="22"/>
      <c r="J10" s="22" t="n">
        <v>4287600</v>
      </c>
      <c r="K10" s="22" t="n">
        <v>1875366.4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486700</v>
      </c>
      <c r="E11" s="22" t="n">
        <f aca="false">G11+I11+K11</f>
        <v>1875366.45</v>
      </c>
      <c r="F11" s="22"/>
      <c r="G11" s="22"/>
      <c r="H11" s="22" t="n">
        <v>199100</v>
      </c>
      <c r="I11" s="22"/>
      <c r="J11" s="22" t="n">
        <v>4287600</v>
      </c>
      <c r="K11" s="22" t="n">
        <v>1875366.45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0</v>
      </c>
      <c r="E13" s="22" t="n">
        <f aca="false">G13+I13+K13</f>
        <v>0</v>
      </c>
      <c r="F13" s="22"/>
      <c r="G13" s="22"/>
      <c r="H13" s="22"/>
      <c r="I13" s="22"/>
      <c r="J13" s="22" t="n">
        <v>50000</v>
      </c>
      <c r="K13" s="22"/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8400</v>
      </c>
      <c r="E14" s="22" t="n">
        <f aca="false">G14+I14+K14</f>
        <v>0</v>
      </c>
      <c r="F14" s="22"/>
      <c r="G14" s="22"/>
      <c r="H14" s="22" t="n">
        <v>33300</v>
      </c>
      <c r="I14" s="22"/>
      <c r="J14" s="22" t="n">
        <v>5100</v>
      </c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5800</v>
      </c>
      <c r="E15" s="22" t="n">
        <f aca="false">G15+I15+K15</f>
        <v>0</v>
      </c>
      <c r="F15" s="22"/>
      <c r="G15" s="22"/>
      <c r="H15" s="22" t="n">
        <v>165800</v>
      </c>
      <c r="I15" s="22"/>
      <c r="J15" s="22"/>
      <c r="K15" s="22"/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845700</v>
      </c>
      <c r="E16" s="22" t="n">
        <f aca="false">G16+I16+K16</f>
        <v>303468.62</v>
      </c>
      <c r="F16" s="22"/>
      <c r="G16" s="22"/>
      <c r="H16" s="22"/>
      <c r="I16" s="22"/>
      <c r="J16" s="22" t="n">
        <v>845700</v>
      </c>
      <c r="K16" s="22" t="n">
        <v>303468.62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331800</v>
      </c>
      <c r="E17" s="22" t="n">
        <f aca="false">G17+I17+K17</f>
        <v>1539915.33</v>
      </c>
      <c r="F17" s="22"/>
      <c r="G17" s="22"/>
      <c r="H17" s="22"/>
      <c r="I17" s="22"/>
      <c r="J17" s="22" t="n">
        <v>3331800</v>
      </c>
      <c r="K17" s="22" t="n">
        <v>1539915.33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76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45000</v>
      </c>
      <c r="E19" s="22" t="n">
        <f aca="false">G19+I19+K19</f>
        <v>31982.5</v>
      </c>
      <c r="F19" s="22"/>
      <c r="G19" s="22"/>
      <c r="H19" s="22"/>
      <c r="I19" s="22"/>
      <c r="J19" s="22" t="n">
        <v>45000</v>
      </c>
      <c r="K19" s="22" t="n">
        <v>31982.5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19"/>
      <c r="B21" s="23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1.25" hidden="false" customHeight="true" outlineLevel="0" collapsed="false"/>
    <row r="25" s="27" customFormat="true" ht="12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</row>
    <row r="28" customFormat="false" ht="12.75" hidden="false" customHeight="false" outlineLevel="0" collapsed="false">
      <c r="B28" s="28" t="s">
        <v>43</v>
      </c>
    </row>
    <row r="29" customFormat="false" ht="12.75" hidden="false" customHeight="false" outlineLevel="0" collapsed="false">
      <c r="B29" s="28" t="s">
        <v>44</v>
      </c>
    </row>
    <row r="30" customFormat="false" ht="12.75" hidden="false" customHeight="false" outlineLevel="0" collapsed="false">
      <c r="B30" s="28" t="s">
        <v>45</v>
      </c>
    </row>
    <row r="31" customFormat="false" ht="12.75" hidden="false" customHeight="false" outlineLevel="0" collapsed="false">
      <c r="B31" s="29" t="s">
        <v>4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Customer</cp:lastModifiedBy>
  <cp:lastPrinted>2012-06-22T06:44:32Z</cp:lastPrinted>
  <dcterms:modified xsi:type="dcterms:W3CDTF">2012-07-12T12:03:34Z</dcterms:modified>
  <cp:revision>0</cp:revision>
  <dc:subject/>
  <dc:title/>
</cp:coreProperties>
</file>